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2" sheetId="1" state="visible" r:id="rId2"/>
    <sheet name="Sheet1" sheetId="2" state="hidden" r:id="rId3"/>
  </sheets>
  <definedNames>
    <definedName function="false" hidden="false" localSheetId="0" name="_xlnm.Print_Area" vbProcedure="false">'Phụ lục 0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hụ lục 02</t>
  </si>
  <si>
    <t xml:space="preserve">TÌNH HÌNH THỰC HiỆN KẾ HOẠCH VỐN ĐẦU TƯ CÔNG NGÂN SÁCH TỈNH QUẢN LÝ NĂM 2024</t>
  </si>
  <si>
    <t xml:space="preserve">(Tính đến ngày 20/06/2024)</t>
  </si>
  <si>
    <t xml:space="preserve">Đơn vị tính: đồng.</t>
  </si>
  <si>
    <t xml:space="preserve">STT</t>
  </si>
  <si>
    <t xml:space="preserve">Tên danh mục</t>
  </si>
  <si>
    <t xml:space="preserve">Chủ đầu tư</t>
  </si>
  <si>
    <t xml:space="preserve">Tổng mức đầu tư</t>
  </si>
  <si>
    <t xml:space="preserve">Kế hoạch vốn năm 2024</t>
  </si>
  <si>
    <t xml:space="preserve">Tiến độ</t>
  </si>
  <si>
    <t xml:space="preserve">Giải ngân đến 20/06/2024</t>
  </si>
  <si>
    <t xml:space="preserve">Tỷ lệ đạt %</t>
  </si>
  <si>
    <t xml:space="preserve">Ước giải ngân đến 30/12/2023</t>
  </si>
  <si>
    <t xml:space="preserve">Ghi chú</t>
  </si>
  <si>
    <t xml:space="preserve">TỔNG CỘNG (I+...)</t>
  </si>
  <si>
    <t xml:space="preserve">Tỷ lệ giải ngân </t>
  </si>
  <si>
    <t xml:space="preserve">I</t>
  </si>
  <si>
    <t xml:space="preserve">Vốn Xổ số kiến thiết   </t>
  </si>
  <si>
    <t xml:space="preserve">*</t>
  </si>
  <si>
    <t xml:space="preserve">Dự án chuyển tiếp</t>
  </si>
  <si>
    <t xml:space="preserve">1</t>
  </si>
  <si>
    <t xml:space="preserve">Đường Lâm Trường Phước Thọ đấu nối Quốc lộ Quản lộ Phụng Hiệp (đoạn kênh 8 Thước - Quản lộ Phụng Hiệp), huyện Mỹ Tú, tỉnh Sóc Trăng</t>
  </si>
  <si>
    <t xml:space="preserve">UBND huyện Mỹ Tú</t>
  </si>
  <si>
    <t xml:space="preserve">thi công cầu 90% điều chỉnh mố cầu; thi công nền đường 70 %.</t>
  </si>
  <si>
    <t xml:space="preserve">Dự án khởi công mới </t>
  </si>
  <si>
    <t xml:space="preserve">2</t>
  </si>
  <si>
    <t xml:space="preserve">Đường huyện 80, huyện Mỹ Tú</t>
  </si>
  <si>
    <t xml:space="preserve">Phê duyệt DA tiền khả thi, trình thông qua giá GPMB </t>
  </si>
  <si>
    <t xml:space="preserve">Kế hoạch vốn</t>
  </si>
  <si>
    <t xml:space="preserve">Giải ngân đến 15/11/2023</t>
  </si>
  <si>
    <t xml:space="preserve">Tổng cộng</t>
  </si>
  <si>
    <t xml:space="preserve">Năm 2022 kéo dài</t>
  </si>
  <si>
    <t xml:space="preserve">Năm 2023</t>
  </si>
  <si>
    <t xml:space="preserve">TỔNG CỘNG (A+B+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%"/>
    <numFmt numFmtId="167" formatCode="0\.0%"/>
    <numFmt numFmtId="168" formatCode="@"/>
    <numFmt numFmtId="169" formatCode="_(* ##,#0\.0,000_);_(* \(##,#0\.0,000\);_(* \-_);_(@_)"/>
    <numFmt numFmtId="170" formatCode="_(* ###,0\.00_);_(* \(###,0\.00\);_(* \-?????_);_(@_)"/>
    <numFmt numFmtId="171" formatCode="_(* ##,#0\.0_);_(* \(##,#0\.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i val="true"/>
      <sz val="14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8"/>
      <color rgb="FF0000FF"/>
      <name val="Times New Roman"/>
      <family val="1"/>
    </font>
    <font>
      <i val="true"/>
      <sz val="8"/>
      <color rgb="FF0000FF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 2" xfId="20"/>
    <cellStyle name="Normal_Bieu mau (CV 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84"/>
    <col collapsed="false" customWidth="true" hidden="false" outlineLevel="0" max="3" min="3" style="1" width="11.13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7.56"/>
    <col collapsed="false" customWidth="true" hidden="false" outlineLevel="0" max="7" min="7" style="1" width="15.41"/>
    <col collapsed="false" customWidth="true" hidden="false" outlineLevel="0" max="8" min="8" style="1" width="8.28"/>
    <col collapsed="false" customWidth="true" hidden="true" outlineLevel="0" max="9" min="9" style="1" width="14.85"/>
    <col collapsed="false" customWidth="true" hidden="true" outlineLevel="0" max="10" min="10" style="1" width="9.56"/>
    <col collapsed="false" customWidth="true" hidden="false" outlineLevel="0" max="11" min="11" style="1" width="21.28"/>
    <col collapsed="false" customWidth="false" hidden="false" outlineLevel="0" max="12" min="12" style="1" width="9.14"/>
    <col collapsed="false" customWidth="true" hidden="false" outlineLevel="0" max="13" min="13" style="1" width="17.14"/>
    <col collapsed="false" customWidth="false" hidden="false" outlineLevel="0" max="14" min="14" style="1" width="9.14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 t="s">
        <v>3</v>
      </c>
      <c r="K4" s="6"/>
    </row>
    <row r="5" customFormat="false" ht="24.7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1</v>
      </c>
      <c r="K5" s="8" t="s">
        <v>13</v>
      </c>
    </row>
    <row r="6" customFormat="false" ht="24.7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A7" s="9"/>
      <c r="B7" s="9" t="s">
        <v>14</v>
      </c>
      <c r="C7" s="10"/>
      <c r="D7" s="11" t="n">
        <f aca="false">D8</f>
        <v>209740000000</v>
      </c>
      <c r="E7" s="11" t="n">
        <f aca="false">E8</f>
        <v>138350000000</v>
      </c>
      <c r="F7" s="12"/>
      <c r="G7" s="11" t="n">
        <f aca="false">G8</f>
        <v>3875782000</v>
      </c>
      <c r="H7" s="13" t="n">
        <f aca="false">G7/E7</f>
        <v>0.0280143259848211</v>
      </c>
      <c r="I7" s="14" t="e">
        <f aca="false">I8</f>
        <v>#VALUE!</v>
      </c>
      <c r="J7" s="13" t="e">
        <f aca="false">I7/E7</f>
        <v>#VALUE!</v>
      </c>
      <c r="K7" s="15" t="s">
        <v>15</v>
      </c>
    </row>
    <row r="8" customFormat="false" ht="30" hidden="false" customHeight="true" outlineLevel="0" collapsed="false">
      <c r="A8" s="9" t="s">
        <v>16</v>
      </c>
      <c r="B8" s="16" t="s">
        <v>17</v>
      </c>
      <c r="C8" s="17"/>
      <c r="D8" s="11" t="n">
        <f aca="false">SUM(D10:D12)</f>
        <v>209740000000</v>
      </c>
      <c r="E8" s="11" t="n">
        <f aca="false">SUM(E10:E12)</f>
        <v>138350000000</v>
      </c>
      <c r="F8" s="11"/>
      <c r="G8" s="11" t="n">
        <f aca="false">G10+G12</f>
        <v>3875782000</v>
      </c>
      <c r="H8" s="18"/>
      <c r="I8" s="11" t="e">
        <f aca="false">I10+#REF!+I12</f>
        <v>#VALUE!</v>
      </c>
      <c r="J8" s="18"/>
      <c r="K8" s="19"/>
    </row>
    <row r="9" customFormat="false" ht="30" hidden="false" customHeight="true" outlineLevel="0" collapsed="false">
      <c r="A9" s="9" t="s">
        <v>18</v>
      </c>
      <c r="B9" s="16" t="s">
        <v>19</v>
      </c>
      <c r="C9" s="17"/>
      <c r="D9" s="11"/>
      <c r="E9" s="11"/>
      <c r="F9" s="11"/>
      <c r="G9" s="11"/>
      <c r="H9" s="18"/>
      <c r="I9" s="11"/>
      <c r="J9" s="18"/>
      <c r="K9" s="19"/>
    </row>
    <row r="10" customFormat="false" ht="51" hidden="false" customHeight="true" outlineLevel="0" collapsed="false">
      <c r="A10" s="20" t="s">
        <v>20</v>
      </c>
      <c r="B10" s="21" t="s">
        <v>21</v>
      </c>
      <c r="C10" s="22" t="s">
        <v>22</v>
      </c>
      <c r="D10" s="23" t="n">
        <v>49610000000</v>
      </c>
      <c r="E10" s="23" t="n">
        <v>12150000000</v>
      </c>
      <c r="F10" s="24" t="n">
        <v>0.8</v>
      </c>
      <c r="G10" s="23" t="n">
        <f aca="false">2561272000</f>
        <v>2561272000</v>
      </c>
      <c r="H10" s="24" t="n">
        <f aca="false">G10/E10</f>
        <v>0.210804279835391</v>
      </c>
      <c r="I10" s="23" t="n">
        <f aca="false">E10*0.97</f>
        <v>11785500000</v>
      </c>
      <c r="J10" s="24" t="n">
        <f aca="false">I10/E10</f>
        <v>0.97</v>
      </c>
      <c r="K10" s="22" t="s">
        <v>23</v>
      </c>
      <c r="M10" s="25" t="n">
        <v>2561272000</v>
      </c>
    </row>
    <row r="11" customFormat="false" ht="12.75" hidden="false" customHeight="false" outlineLevel="0" collapsed="false">
      <c r="A11" s="9" t="s">
        <v>18</v>
      </c>
      <c r="B11" s="16" t="s">
        <v>24</v>
      </c>
      <c r="C11" s="22"/>
      <c r="D11" s="23"/>
      <c r="E11" s="23"/>
      <c r="F11" s="24"/>
      <c r="G11" s="23"/>
      <c r="H11" s="24"/>
      <c r="I11" s="23"/>
      <c r="J11" s="24"/>
      <c r="K11" s="22"/>
      <c r="M11" s="25"/>
    </row>
    <row r="12" customFormat="false" ht="38.25" hidden="false" customHeight="false" outlineLevel="0" collapsed="false">
      <c r="A12" s="20" t="s">
        <v>25</v>
      </c>
      <c r="B12" s="21" t="s">
        <v>26</v>
      </c>
      <c r="C12" s="22" t="s">
        <v>22</v>
      </c>
      <c r="D12" s="23" t="n">
        <v>160130000000</v>
      </c>
      <c r="E12" s="23" t="n">
        <v>126200000000</v>
      </c>
      <c r="F12" s="24" t="n">
        <v>0</v>
      </c>
      <c r="G12" s="23" t="n">
        <v>1314510000</v>
      </c>
      <c r="H12" s="24" t="n">
        <f aca="false">G12/E12</f>
        <v>0.0104160855784469</v>
      </c>
      <c r="I12" s="26" t="n">
        <v>1012000000</v>
      </c>
      <c r="J12" s="24" t="n">
        <f aca="false">I12/E12</f>
        <v>0.00801901743264659</v>
      </c>
      <c r="K12" s="22" t="s">
        <v>27</v>
      </c>
    </row>
    <row r="13" customFormat="false" ht="12.75" hidden="false" customHeight="false" outlineLevel="0" collapsed="false">
      <c r="A13" s="27"/>
      <c r="B13" s="28"/>
      <c r="C13" s="27"/>
      <c r="D13" s="29"/>
      <c r="E13" s="30"/>
      <c r="F13" s="31"/>
      <c r="G13" s="32"/>
      <c r="H13" s="32"/>
      <c r="I13" s="32"/>
      <c r="J13" s="32"/>
      <c r="K13" s="33"/>
    </row>
    <row r="14" customFormat="false" ht="25.5" hidden="false" customHeight="true" outlineLevel="0" collapsed="false">
      <c r="A14" s="34"/>
      <c r="B14" s="35"/>
      <c r="C14" s="35"/>
      <c r="D14" s="29"/>
      <c r="E14" s="36"/>
      <c r="F14" s="31"/>
      <c r="G14" s="32"/>
      <c r="H14" s="32"/>
      <c r="I14" s="32"/>
      <c r="J14" s="32"/>
      <c r="K14" s="33"/>
    </row>
    <row r="15" customFormat="false" ht="12.75" hidden="false" customHeight="false" outlineLevel="0" collapsed="false">
      <c r="A15" s="27"/>
      <c r="B15" s="28"/>
      <c r="C15" s="27"/>
      <c r="D15" s="29"/>
      <c r="E15" s="36"/>
      <c r="F15" s="31"/>
      <c r="G15" s="32"/>
      <c r="H15" s="32"/>
      <c r="I15" s="32"/>
      <c r="J15" s="32"/>
      <c r="K15" s="33"/>
    </row>
    <row r="16" customFormat="false" ht="12.75" hidden="false" customHeight="false" outlineLevel="0" collapsed="false">
      <c r="A16" s="37"/>
      <c r="B16" s="28"/>
      <c r="D16" s="29"/>
      <c r="E16" s="36"/>
      <c r="G16" s="38"/>
    </row>
    <row r="17" customFormat="false" ht="12.75" hidden="false" customHeight="false" outlineLevel="0" collapsed="false">
      <c r="G17" s="38"/>
    </row>
    <row r="18" customFormat="false" ht="12.75" hidden="false" customHeight="false" outlineLevel="0" collapsed="false">
      <c r="D18" s="38"/>
      <c r="G18" s="38"/>
    </row>
    <row r="21" customFormat="false" ht="12.75" hidden="false" customHeight="false" outlineLevel="0" collapsed="false">
      <c r="D21" s="38"/>
    </row>
  </sheetData>
  <mergeCells count="16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4:C14"/>
    <mergeCell ref="G15:H15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8" min="8" style="0" width="14.56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4.56"/>
    <col collapsed="false" customWidth="true" hidden="false" outlineLevel="0" max="13" min="13" style="0" width="16.56"/>
  </cols>
  <sheetData>
    <row r="1" customFormat="false" ht="22.5" hidden="false" customHeight="true" outlineLevel="0" collapsed="false">
      <c r="E1" s="39" t="s">
        <v>7</v>
      </c>
      <c r="F1" s="39" t="s">
        <v>28</v>
      </c>
      <c r="G1" s="39"/>
      <c r="H1" s="39"/>
      <c r="I1" s="39" t="s">
        <v>29</v>
      </c>
      <c r="J1" s="39"/>
      <c r="K1" s="39"/>
      <c r="L1" s="39" t="s">
        <v>11</v>
      </c>
      <c r="M1" s="39" t="s">
        <v>12</v>
      </c>
      <c r="N1" s="39" t="s">
        <v>11</v>
      </c>
      <c r="O1" s="39" t="s">
        <v>13</v>
      </c>
    </row>
    <row r="2" customFormat="false" ht="33" hidden="false" customHeight="true" outlineLevel="0" collapsed="false">
      <c r="E2" s="39"/>
      <c r="F2" s="39" t="s">
        <v>30</v>
      </c>
      <c r="G2" s="39" t="s">
        <v>31</v>
      </c>
      <c r="H2" s="39" t="s">
        <v>32</v>
      </c>
      <c r="I2" s="39" t="s">
        <v>30</v>
      </c>
      <c r="J2" s="39" t="s">
        <v>31</v>
      </c>
      <c r="K2" s="39" t="s">
        <v>32</v>
      </c>
      <c r="L2" s="39"/>
      <c r="M2" s="39"/>
      <c r="N2" s="39"/>
      <c r="O2" s="39"/>
    </row>
    <row r="3" s="40" customFormat="true" ht="24" hidden="false" customHeight="true" outlineLevel="0" collapsed="false">
      <c r="B3" s="41"/>
      <c r="C3" s="41" t="s">
        <v>33</v>
      </c>
      <c r="D3" s="41"/>
      <c r="E3" s="42" t="n">
        <v>132271000000</v>
      </c>
      <c r="F3" s="42" t="n">
        <f aca="false">G3+H3</f>
        <v>64946169200</v>
      </c>
      <c r="G3" s="42" t="n">
        <v>719046300</v>
      </c>
      <c r="H3" s="42" t="n">
        <v>64227122900</v>
      </c>
      <c r="I3" s="42" t="n">
        <v>43999367300</v>
      </c>
      <c r="J3" s="42" t="n">
        <v>665842300</v>
      </c>
      <c r="K3" s="42" t="n">
        <v>43333525000</v>
      </c>
      <c r="L3" s="43" t="n">
        <v>0.677474508762021</v>
      </c>
      <c r="M3" s="42" t="n">
        <v>61056954665</v>
      </c>
      <c r="N3" s="43" t="n">
        <v>0.940116481360764</v>
      </c>
      <c r="O3" s="44"/>
      <c r="P3" s="45"/>
      <c r="Q3" s="46"/>
    </row>
    <row r="4" customFormat="false" ht="20.25" hidden="false" customHeight="true" outlineLevel="0" collapsed="false">
      <c r="E4" s="42" t="n">
        <v>23739000000</v>
      </c>
      <c r="F4" s="42" t="n">
        <f aca="false">G4+H4</f>
        <v>22128986596</v>
      </c>
      <c r="G4" s="42" t="n">
        <v>4522173596</v>
      </c>
      <c r="H4" s="42" t="n">
        <v>17606813000</v>
      </c>
      <c r="I4" s="42" t="n">
        <v>18564148000</v>
      </c>
      <c r="J4" s="42" t="n">
        <v>1924044000</v>
      </c>
      <c r="K4" s="42" t="n">
        <v>16640104000</v>
      </c>
      <c r="L4" s="43" t="n">
        <v>0.838906378268385</v>
      </c>
      <c r="M4" s="42" t="n">
        <v>18793331723.2</v>
      </c>
      <c r="N4" s="43" t="n">
        <v>0.849263098500726</v>
      </c>
    </row>
    <row r="5" s="47" customFormat="true" ht="37.5" hidden="false" customHeight="true" outlineLevel="0" collapsed="false">
      <c r="F5" s="42" t="n">
        <f aca="false">F3+F4</f>
        <v>87075155796</v>
      </c>
      <c r="G5" s="42" t="n">
        <f aca="false">G3+G4</f>
        <v>5241219896</v>
      </c>
      <c r="H5" s="42" t="n">
        <f aca="false">H3+H4</f>
        <v>81833935900</v>
      </c>
      <c r="I5" s="42" t="n">
        <f aca="false">I3+I4</f>
        <v>62563515300</v>
      </c>
      <c r="J5" s="42" t="n">
        <f aca="false">J3+J4</f>
        <v>2589886300</v>
      </c>
      <c r="K5" s="42" t="n">
        <f aca="false">K3+K4</f>
        <v>59973629000</v>
      </c>
      <c r="L5" s="43" t="n">
        <f aca="false">L3+L4</f>
        <v>1.51638088703041</v>
      </c>
      <c r="M5" s="42" t="n">
        <f aca="false">M3+M4</f>
        <v>79850286388.2</v>
      </c>
      <c r="N5" s="43" t="n">
        <f aca="false">M5/F5</f>
        <v>0.917027200907611</v>
      </c>
    </row>
    <row r="6" customFormat="false" ht="20.25" hidden="false" customHeight="true" outlineLevel="0" collapsed="false"/>
  </sheetData>
  <mergeCells count="7"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14:04Z</dcterms:created>
  <dc:creator>VNN.R9</dc:creator>
  <dc:description/>
  <dc:language>en-US</dc:language>
  <cp:lastModifiedBy>Admin</cp:lastModifiedBy>
  <cp:lastPrinted>2024-06-04T00:34:05Z</cp:lastPrinted>
  <dcterms:modified xsi:type="dcterms:W3CDTF">2024-06-21T01:33:53Z</dcterms:modified>
  <cp:revision>0</cp:revision>
  <dc:subject/>
  <dc:title/>
</cp:coreProperties>
</file>